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NORTHUMBERLAND TCD</t>
  </si>
  <si>
    <t xml:space="preserve">MUNICIPALITIES</t>
  </si>
  <si>
    <t xml:space="preserve">COUNTY OF ORIGIN</t>
  </si>
  <si>
    <t xml:space="preserve">ID</t>
  </si>
  <si>
    <t xml:space="preserve">MUNICIPALITY NAME</t>
  </si>
  <si>
    <t xml:space="preserve">MUNICIPAL EIT REVENUE</t>
  </si>
  <si>
    <t xml:space="preserve">MUNICIPAL POPULATION</t>
  </si>
  <si>
    <t xml:space="preserve">MUNICIPAL PROPORTIONAL EIT REVENUE</t>
  </si>
  <si>
    <t xml:space="preserve">MUNICIPAL PROPORTIONAL POPULATION</t>
  </si>
  <si>
    <t xml:space="preserve">TOTAL MUNICIPAL VOTE</t>
  </si>
  <si>
    <t xml:space="preserve">WEIGHTED VOTE</t>
  </si>
  <si>
    <t xml:space="preserve">VOTE                 y/n</t>
  </si>
  <si>
    <t xml:space="preserve">yes votes</t>
  </si>
  <si>
    <t xml:space="preserve">no votes</t>
  </si>
  <si>
    <t xml:space="preserve">LINE MOUNTAIN SD</t>
  </si>
  <si>
    <t xml:space="preserve">NORTHUMBERLAND</t>
  </si>
  <si>
    <t xml:space="preserve">HERNDON BORO</t>
  </si>
  <si>
    <t xml:space="preserve">JACKSON TWP</t>
  </si>
  <si>
    <t xml:space="preserve">JORDAN TWP</t>
  </si>
  <si>
    <t xml:space="preserve">LITTLE MAHANOY TWP</t>
  </si>
  <si>
    <t xml:space="preserve">LOWER AUGUSTA TWP</t>
  </si>
  <si>
    <t xml:space="preserve">LOWER MAHANOY TWP</t>
  </si>
  <si>
    <t xml:space="preserve">UPPER MAHANOY TWP</t>
  </si>
  <si>
    <t xml:space="preserve">WASHINGTON TWP</t>
  </si>
  <si>
    <t xml:space="preserve">WEST CAMERON TWP</t>
  </si>
  <si>
    <t xml:space="preserve">ZERBE TWP</t>
  </si>
  <si>
    <t xml:space="preserve">MILTON AREA SD</t>
  </si>
  <si>
    <t xml:space="preserve">EAST CHILLISQUAQUE TWP</t>
  </si>
  <si>
    <t xml:space="preserve">MILTON BORO</t>
  </si>
  <si>
    <t xml:space="preserve">TURBOT TWP</t>
  </si>
  <si>
    <t xml:space="preserve">WEST CHILLISQUAQUE TWP</t>
  </si>
  <si>
    <t xml:space="preserve">UNION</t>
  </si>
  <si>
    <t xml:space="preserve">WHITE DEER TWP</t>
  </si>
  <si>
    <t xml:space="preserve">MOUNT CARMEL AREA SD</t>
  </si>
  <si>
    <t xml:space="preserve">COLUMBIA</t>
  </si>
  <si>
    <t xml:space="preserve">CENTRALIA BORO</t>
  </si>
  <si>
    <t xml:space="preserve">KULPMONT BORO</t>
  </si>
  <si>
    <t xml:space="preserve">MARION HEIGHTS BORO</t>
  </si>
  <si>
    <t xml:space="preserve">MT CARMEL BORO</t>
  </si>
  <si>
    <t xml:space="preserve">MT CARMEL TWP</t>
  </si>
  <si>
    <t xml:space="preserve">SHAMOKIN AREA SD</t>
  </si>
  <si>
    <t xml:space="preserve">COAL TWP</t>
  </si>
  <si>
    <t xml:space="preserve">EAST CAMERON TWP</t>
  </si>
  <si>
    <t xml:space="preserve">SHAMOKIN CITY</t>
  </si>
  <si>
    <t xml:space="preserve">SHAMOKIN TWP</t>
  </si>
  <si>
    <t xml:space="preserve">SHIKELLAMY SD</t>
  </si>
  <si>
    <t xml:space="preserve">NORTHUMBERLAND BORO</t>
  </si>
  <si>
    <t xml:space="preserve">POINT TWP</t>
  </si>
  <si>
    <t xml:space="preserve">ROCKEFELLER TWP</t>
  </si>
  <si>
    <t xml:space="preserve">SNYDERTOWN BORO</t>
  </si>
  <si>
    <t xml:space="preserve">SUNBURY CITY</t>
  </si>
  <si>
    <t xml:space="preserve">UPPER AUGUSTA TWP</t>
  </si>
  <si>
    <t xml:space="preserve">WARRIOR RUN SD</t>
  </si>
  <si>
    <t xml:space="preserve">MONTOUR</t>
  </si>
  <si>
    <t xml:space="preserve">ANTHONY TWP</t>
  </si>
  <si>
    <t xml:space="preserve">LIMESTONE TWP</t>
  </si>
  <si>
    <t xml:space="preserve">DELAWARE TWP</t>
  </si>
  <si>
    <t xml:space="preserve">LEWIS TWP</t>
  </si>
  <si>
    <t xml:space="preserve">MCEWENSVILLE BORO</t>
  </si>
  <si>
    <t xml:space="preserve">TURBOTVILLE BORO</t>
  </si>
  <si>
    <t xml:space="preserve">WATSONTOWN BORO</t>
  </si>
  <si>
    <t xml:space="preserve">GREGG TWP</t>
  </si>
  <si>
    <t xml:space="preserve">ERIE TCD MUNICIPAL TOTALS</t>
  </si>
  <si>
    <t xml:space="preserve">SCHOOL DISTRICTS</t>
  </si>
  <si>
    <t xml:space="preserve">SCHOOL DISTRICT NAME</t>
  </si>
  <si>
    <t xml:space="preserve">SCHOOL DISTRICT EIT REVENUE</t>
  </si>
  <si>
    <t xml:space="preserve">SCHOOL DISTRICT POPULATION</t>
  </si>
  <si>
    <t xml:space="preserve">SCHOOL DISTRICT PROPORTIONAL EIT REVENUE</t>
  </si>
  <si>
    <t xml:space="preserve">SCHOOL DISTRICT PROPORTIONAL POPULATION</t>
  </si>
  <si>
    <t xml:space="preserve">TOTAL SCHOOL DISTRICT VOTE</t>
  </si>
  <si>
    <t xml:space="preserve">NORTHUMBERLAND TCD SCHOOL DISTRICT TOTALS</t>
  </si>
  <si>
    <t xml:space="preserve">NORTHUMBERLAND TCD GRAND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0.00%"/>
    <numFmt numFmtId="168" formatCode="0000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1" width="9.06"/>
    <col collapsed="false" customWidth="true" hidden="false" outlineLevel="0" max="3" min="3" style="1" width="25.99"/>
    <col collapsed="false" customWidth="true" hidden="false" outlineLevel="0" max="4" min="4" style="1" width="1.99"/>
    <col collapsed="false" customWidth="true" hidden="false" outlineLevel="0" max="5" min="5" style="2" width="12.99"/>
    <col collapsed="false" customWidth="true" hidden="false" outlineLevel="0" max="6" min="6" style="1" width="1.99"/>
    <col collapsed="false" customWidth="true" hidden="false" outlineLevel="0" max="7" min="7" style="3" width="13.28"/>
    <col collapsed="false" customWidth="true" hidden="false" outlineLevel="0" max="8" min="8" style="1" width="1.99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false" outlineLevel="0" max="11" min="11" style="1" width="11.85"/>
    <col collapsed="false" customWidth="true" hidden="false" outlineLevel="0" max="12" min="12" style="1" width="1.99"/>
    <col collapsed="false" customWidth="true" hidden="false" outlineLevel="0" max="13" min="13" style="1" width="11.13"/>
    <col collapsed="false" customWidth="true" hidden="false" outlineLevel="0" max="14" min="14" style="1" width="6.13"/>
    <col collapsed="false" customWidth="true" hidden="false" outlineLevel="0" max="16" min="15" style="1" width="8.41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9"/>
      <c r="O3" s="10"/>
      <c r="P3" s="8"/>
    </row>
    <row r="4" customFormat="false" ht="12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7"/>
      <c r="M4" s="12"/>
      <c r="N4" s="13"/>
      <c r="O4" s="14"/>
      <c r="P4" s="12"/>
    </row>
    <row r="5" customFormat="false" ht="38.25" hidden="false" customHeight="false" outlineLevel="0" collapsed="false">
      <c r="A5" s="15" t="s">
        <v>2</v>
      </c>
      <c r="B5" s="15" t="s">
        <v>3</v>
      </c>
      <c r="C5" s="15" t="s">
        <v>4</v>
      </c>
      <c r="D5" s="16"/>
      <c r="E5" s="17" t="s">
        <v>5</v>
      </c>
      <c r="F5" s="16"/>
      <c r="G5" s="18" t="s">
        <v>6</v>
      </c>
      <c r="H5" s="16"/>
      <c r="I5" s="19" t="s">
        <v>7</v>
      </c>
      <c r="J5" s="19" t="s">
        <v>8</v>
      </c>
      <c r="K5" s="19" t="s">
        <v>9</v>
      </c>
      <c r="L5" s="20"/>
      <c r="M5" s="19" t="s">
        <v>10</v>
      </c>
      <c r="N5" s="21" t="s">
        <v>11</v>
      </c>
      <c r="O5" s="22" t="s">
        <v>12</v>
      </c>
      <c r="P5" s="22" t="s">
        <v>13</v>
      </c>
    </row>
    <row r="6" customFormat="false" ht="12.75" hidden="false" customHeight="false" outlineLevel="0" collapsed="false">
      <c r="A6" s="23"/>
      <c r="B6" s="24" t="n">
        <v>493503</v>
      </c>
      <c r="C6" s="25" t="s">
        <v>14</v>
      </c>
      <c r="D6" s="23"/>
      <c r="E6" s="26"/>
      <c r="F6" s="27"/>
      <c r="G6" s="28"/>
      <c r="H6" s="27"/>
      <c r="I6" s="29"/>
      <c r="J6" s="29"/>
      <c r="K6" s="29"/>
      <c r="L6" s="30"/>
      <c r="M6" s="29"/>
      <c r="N6" s="31"/>
      <c r="O6" s="32"/>
      <c r="P6" s="32"/>
    </row>
    <row r="7" customFormat="false" ht="12.75" hidden="false" customHeight="false" outlineLevel="0" collapsed="false">
      <c r="A7" s="33" t="s">
        <v>15</v>
      </c>
      <c r="B7" s="34" t="n">
        <v>490153</v>
      </c>
      <c r="C7" s="33" t="s">
        <v>16</v>
      </c>
      <c r="D7" s="33"/>
      <c r="E7" s="35"/>
      <c r="F7" s="36"/>
      <c r="G7" s="37" t="n">
        <v>383</v>
      </c>
      <c r="H7" s="36"/>
      <c r="I7" s="38" t="e">
        <f aca="false">E7/$E$64</f>
        <v>#DIV/0!</v>
      </c>
      <c r="J7" s="38" t="n">
        <f aca="false">G7/$G$64*0.5</f>
        <v>0.00193209907682995</v>
      </c>
      <c r="K7" s="38" t="e">
        <f aca="false">I7+J7</f>
        <v>#DIV/0!</v>
      </c>
      <c r="L7" s="30"/>
      <c r="M7" s="38" t="e">
        <f aca="false">K7/2</f>
        <v>#DIV/0!</v>
      </c>
      <c r="N7" s="31"/>
      <c r="O7" s="32" t="str">
        <f aca="false">IF(N7="y",M7,"0")</f>
        <v>0</v>
      </c>
      <c r="P7" s="32" t="str">
        <f aca="false">IF(N7="n",M7,"0")</f>
        <v>0</v>
      </c>
    </row>
    <row r="8" customFormat="false" ht="12.75" hidden="false" customHeight="false" outlineLevel="0" collapsed="false">
      <c r="A8" s="33" t="s">
        <v>15</v>
      </c>
      <c r="B8" s="34" t="n">
        <v>490185</v>
      </c>
      <c r="C8" s="33" t="s">
        <v>17</v>
      </c>
      <c r="D8" s="33"/>
      <c r="E8" s="35"/>
      <c r="F8" s="36"/>
      <c r="G8" s="37" t="n">
        <v>928</v>
      </c>
      <c r="H8" s="36"/>
      <c r="I8" s="38" t="e">
        <f aca="false">E8/$E$64</f>
        <v>#DIV/0!</v>
      </c>
      <c r="J8" s="38" t="n">
        <f aca="false">G8/$G$64*0.5</f>
        <v>0.00468143066135297</v>
      </c>
      <c r="K8" s="38" t="e">
        <f aca="false">I8+J8</f>
        <v>#DIV/0!</v>
      </c>
      <c r="L8" s="30"/>
      <c r="M8" s="38" t="e">
        <f aca="false">K8/2</f>
        <v>#DIV/0!</v>
      </c>
      <c r="N8" s="31"/>
      <c r="O8" s="32" t="str">
        <f aca="false">IF(N8="y",M8,"0")</f>
        <v>0</v>
      </c>
      <c r="P8" s="32" t="str">
        <f aca="false">IF(N8="n",M8,"0")</f>
        <v>0</v>
      </c>
    </row>
    <row r="9" customFormat="false" ht="12.75" hidden="false" customHeight="false" outlineLevel="0" collapsed="false">
      <c r="A9" s="33" t="s">
        <v>15</v>
      </c>
      <c r="B9" s="34" t="n">
        <v>490215</v>
      </c>
      <c r="C9" s="33" t="s">
        <v>18</v>
      </c>
      <c r="D9" s="33"/>
      <c r="E9" s="35"/>
      <c r="F9" s="36"/>
      <c r="G9" s="37" t="n">
        <v>761</v>
      </c>
      <c r="H9" s="36"/>
      <c r="I9" s="38" t="e">
        <f aca="false">E9/$E$64</f>
        <v>#DIV/0!</v>
      </c>
      <c r="J9" s="38" t="n">
        <f aca="false">G9/$G$64*0.5</f>
        <v>0.00383897492811381</v>
      </c>
      <c r="K9" s="38" t="e">
        <f aca="false">I9+J9</f>
        <v>#DIV/0!</v>
      </c>
      <c r="L9" s="30"/>
      <c r="M9" s="38" t="e">
        <f aca="false">K9/2</f>
        <v>#DIV/0!</v>
      </c>
      <c r="N9" s="31"/>
      <c r="O9" s="32" t="str">
        <f aca="false">IF(N9="y",M9,"0")</f>
        <v>0</v>
      </c>
      <c r="P9" s="32" t="str">
        <f aca="false">IF(N9="n",M9,"0")</f>
        <v>0</v>
      </c>
    </row>
    <row r="10" customFormat="false" ht="12.75" hidden="false" customHeight="false" outlineLevel="0" collapsed="false">
      <c r="A10" s="33" t="s">
        <v>15</v>
      </c>
      <c r="B10" s="34" t="n">
        <v>490305</v>
      </c>
      <c r="C10" s="33" t="s">
        <v>19</v>
      </c>
      <c r="D10" s="33"/>
      <c r="E10" s="35"/>
      <c r="F10" s="36"/>
      <c r="G10" s="37" t="n">
        <v>435</v>
      </c>
      <c r="H10" s="36"/>
      <c r="I10" s="38" t="e">
        <f aca="false">E10/$E$64</f>
        <v>#DIV/0!</v>
      </c>
      <c r="J10" s="38" t="n">
        <f aca="false">G10/$G$64*0.5</f>
        <v>0.00219442062250921</v>
      </c>
      <c r="K10" s="38" t="e">
        <f aca="false">I10+J10</f>
        <v>#DIV/0!</v>
      </c>
      <c r="L10" s="30"/>
      <c r="M10" s="38" t="e">
        <f aca="false">K10/2</f>
        <v>#DIV/0!</v>
      </c>
      <c r="N10" s="31"/>
      <c r="O10" s="32" t="str">
        <f aca="false">IF(N10="y",M10,"0")</f>
        <v>0</v>
      </c>
      <c r="P10" s="32" t="str">
        <f aca="false">IF(N10="n",M10,"0")</f>
        <v>0</v>
      </c>
    </row>
    <row r="11" customFormat="false" ht="12.75" hidden="false" customHeight="false" outlineLevel="0" collapsed="false">
      <c r="A11" s="33" t="s">
        <v>15</v>
      </c>
      <c r="B11" s="34" t="n">
        <v>490335</v>
      </c>
      <c r="C11" s="33" t="s">
        <v>20</v>
      </c>
      <c r="D11" s="33"/>
      <c r="E11" s="35"/>
      <c r="F11" s="36"/>
      <c r="G11" s="37" t="n">
        <v>1079</v>
      </c>
      <c r="H11" s="36"/>
      <c r="I11" s="38" t="e">
        <f aca="false">E11/$E$64</f>
        <v>#DIV/0!</v>
      </c>
      <c r="J11" s="38" t="n">
        <f aca="false">G11/$G$64*0.5</f>
        <v>0.00544317207284468</v>
      </c>
      <c r="K11" s="38" t="e">
        <f aca="false">I11+J11</f>
        <v>#DIV/0!</v>
      </c>
      <c r="L11" s="30"/>
      <c r="M11" s="38" t="e">
        <f aca="false">K11/2</f>
        <v>#DIV/0!</v>
      </c>
      <c r="N11" s="31"/>
      <c r="O11" s="32" t="str">
        <f aca="false">IF(N11="y",M11,"0")</f>
        <v>0</v>
      </c>
      <c r="P11" s="32" t="str">
        <f aca="false">IF(N11="n",M11,"0")</f>
        <v>0</v>
      </c>
    </row>
    <row r="12" customFormat="false" ht="12.75" hidden="false" customHeight="false" outlineLevel="0" collapsed="false">
      <c r="A12" s="33" t="s">
        <v>15</v>
      </c>
      <c r="B12" s="34" t="n">
        <v>490365</v>
      </c>
      <c r="C12" s="33" t="s">
        <v>21</v>
      </c>
      <c r="D12" s="33"/>
      <c r="E12" s="35"/>
      <c r="F12" s="36"/>
      <c r="G12" s="37" t="n">
        <v>1586</v>
      </c>
      <c r="H12" s="36"/>
      <c r="I12" s="38" t="e">
        <f aca="false">E12/$E$64</f>
        <v>#DIV/0!</v>
      </c>
      <c r="J12" s="38" t="n">
        <f aca="false">G12/$G$64*0.5</f>
        <v>0.00800080714321748</v>
      </c>
      <c r="K12" s="38" t="e">
        <f aca="false">I12+J12</f>
        <v>#DIV/0!</v>
      </c>
      <c r="L12" s="30"/>
      <c r="M12" s="38" t="e">
        <f aca="false">K12/2</f>
        <v>#DIV/0!</v>
      </c>
      <c r="N12" s="31"/>
      <c r="O12" s="32" t="str">
        <f aca="false">IF(N12="y",M12,"0")</f>
        <v>0</v>
      </c>
      <c r="P12" s="32" t="str">
        <f aca="false">IF(N12="n",M12,"0")</f>
        <v>0</v>
      </c>
    </row>
    <row r="13" customFormat="false" ht="12.75" hidden="false" customHeight="false" outlineLevel="0" collapsed="false">
      <c r="A13" s="33" t="s">
        <v>15</v>
      </c>
      <c r="B13" s="34" t="n">
        <v>490935</v>
      </c>
      <c r="C13" s="33" t="s">
        <v>22</v>
      </c>
      <c r="D13" s="33"/>
      <c r="E13" s="35"/>
      <c r="F13" s="36"/>
      <c r="G13" s="37" t="n">
        <v>599</v>
      </c>
      <c r="H13" s="36"/>
      <c r="I13" s="38" t="e">
        <f aca="false">E13/$E$64</f>
        <v>#DIV/0!</v>
      </c>
      <c r="J13" s="38" t="n">
        <f aca="false">G13/$G$64*0.5</f>
        <v>0.00302174242042072</v>
      </c>
      <c r="K13" s="38" t="e">
        <f aca="false">I13+J13</f>
        <v>#DIV/0!</v>
      </c>
      <c r="L13" s="30"/>
      <c r="M13" s="38" t="e">
        <f aca="false">K13/2</f>
        <v>#DIV/0!</v>
      </c>
      <c r="N13" s="31"/>
      <c r="O13" s="32" t="str">
        <f aca="false">IF(N13="y",M13,"0")</f>
        <v>0</v>
      </c>
      <c r="P13" s="32" t="str">
        <f aca="false">IF(N13="n",M13,"0")</f>
        <v>0</v>
      </c>
    </row>
    <row r="14" customFormat="false" ht="12.75" hidden="false" customHeight="false" outlineLevel="0" collapsed="false">
      <c r="A14" s="33" t="s">
        <v>15</v>
      </c>
      <c r="B14" s="34" t="n">
        <v>490965</v>
      </c>
      <c r="C14" s="33" t="s">
        <v>23</v>
      </c>
      <c r="D14" s="33"/>
      <c r="E14" s="35"/>
      <c r="F14" s="36"/>
      <c r="G14" s="37" t="n">
        <v>660</v>
      </c>
      <c r="H14" s="36"/>
      <c r="I14" s="38" t="e">
        <f aca="false">E14/$E$64</f>
        <v>#DIV/0!</v>
      </c>
      <c r="J14" s="38" t="n">
        <f aca="false">G14/$G$64*0.5</f>
        <v>0.00332946577208293</v>
      </c>
      <c r="K14" s="38" t="e">
        <f aca="false">I14+J14</f>
        <v>#DIV/0!</v>
      </c>
      <c r="L14" s="30"/>
      <c r="M14" s="38" t="e">
        <f aca="false">K14/2</f>
        <v>#DIV/0!</v>
      </c>
      <c r="N14" s="31"/>
      <c r="O14" s="32" t="str">
        <f aca="false">IF(N14="y",M14,"0")</f>
        <v>0</v>
      </c>
      <c r="P14" s="32" t="str">
        <f aca="false">IF(N14="n",M14,"0")</f>
        <v>0</v>
      </c>
    </row>
    <row r="15" customFormat="false" ht="12.75" hidden="false" customHeight="false" outlineLevel="0" collapsed="false">
      <c r="A15" s="33" t="s">
        <v>15</v>
      </c>
      <c r="B15" s="34" t="n">
        <v>491025</v>
      </c>
      <c r="C15" s="33" t="s">
        <v>24</v>
      </c>
      <c r="D15" s="33"/>
      <c r="E15" s="35"/>
      <c r="F15" s="36"/>
      <c r="G15" s="37" t="n">
        <v>517</v>
      </c>
      <c r="H15" s="36"/>
      <c r="I15" s="38" t="e">
        <f aca="false">E15/$E$64</f>
        <v>#DIV/0!</v>
      </c>
      <c r="J15" s="38" t="n">
        <f aca="false">G15/$G$64*0.5</f>
        <v>0.00260808152146497</v>
      </c>
      <c r="K15" s="38" t="e">
        <f aca="false">I15+J15</f>
        <v>#DIV/0!</v>
      </c>
      <c r="L15" s="30"/>
      <c r="M15" s="38" t="e">
        <f aca="false">K15/2</f>
        <v>#DIV/0!</v>
      </c>
      <c r="N15" s="31"/>
      <c r="O15" s="32" t="str">
        <f aca="false">IF(N15="y",M15,"0")</f>
        <v>0</v>
      </c>
      <c r="P15" s="32" t="str">
        <f aca="false">IF(N15="n",M15,"0")</f>
        <v>0</v>
      </c>
    </row>
    <row r="16" customFormat="false" ht="12.75" hidden="false" customHeight="false" outlineLevel="0" collapsed="false">
      <c r="A16" s="33" t="s">
        <v>15</v>
      </c>
      <c r="B16" s="34" t="n">
        <v>491085</v>
      </c>
      <c r="C16" s="33" t="s">
        <v>25</v>
      </c>
      <c r="D16" s="33"/>
      <c r="E16" s="35"/>
      <c r="F16" s="36"/>
      <c r="G16" s="37" t="n">
        <v>2021</v>
      </c>
      <c r="H16" s="36"/>
      <c r="I16" s="38" t="e">
        <f aca="false">E16/$E$64</f>
        <v>#DIV/0!</v>
      </c>
      <c r="J16" s="38" t="n">
        <f aca="false">G16/$G$64*0.5</f>
        <v>0.0101952277657267</v>
      </c>
      <c r="K16" s="38" t="e">
        <f aca="false">I16+J16</f>
        <v>#DIV/0!</v>
      </c>
      <c r="L16" s="30"/>
      <c r="M16" s="38" t="e">
        <f aca="false">K16/2</f>
        <v>#DIV/0!</v>
      </c>
      <c r="N16" s="31"/>
      <c r="O16" s="32" t="str">
        <f aca="false">IF(N16="y",M16,"0")</f>
        <v>0</v>
      </c>
      <c r="P16" s="32" t="str">
        <f aca="false">IF(N16="n",M16,"0")</f>
        <v>0</v>
      </c>
    </row>
    <row r="17" customFormat="false" ht="12.75" hidden="false" customHeight="false" outlineLevel="0" collapsed="false">
      <c r="A17" s="33"/>
      <c r="B17" s="39" t="n">
        <v>495003</v>
      </c>
      <c r="C17" s="40" t="s">
        <v>26</v>
      </c>
      <c r="D17" s="33"/>
      <c r="E17" s="35"/>
      <c r="F17" s="36"/>
      <c r="G17" s="37"/>
      <c r="H17" s="36"/>
      <c r="I17" s="38"/>
      <c r="J17" s="38"/>
      <c r="K17" s="38"/>
      <c r="L17" s="30"/>
      <c r="M17" s="38"/>
      <c r="N17" s="31"/>
      <c r="O17" s="32"/>
      <c r="P17" s="32"/>
    </row>
    <row r="18" customFormat="false" ht="12.75" hidden="false" customHeight="false" outlineLevel="0" collapsed="false">
      <c r="A18" s="33" t="s">
        <v>15</v>
      </c>
      <c r="B18" s="34" t="n">
        <v>490125</v>
      </c>
      <c r="C18" s="33" t="s">
        <v>27</v>
      </c>
      <c r="D18" s="33"/>
      <c r="E18" s="35"/>
      <c r="F18" s="36"/>
      <c r="G18" s="37" t="n">
        <v>664</v>
      </c>
      <c r="H18" s="36"/>
      <c r="I18" s="38" t="e">
        <f aca="false">E18/$E$64</f>
        <v>#DIV/0!</v>
      </c>
      <c r="J18" s="38" t="n">
        <f aca="false">G18/$G$64*0.5</f>
        <v>0.0033496443525198</v>
      </c>
      <c r="K18" s="38" t="e">
        <f aca="false">I18+J18</f>
        <v>#DIV/0!</v>
      </c>
      <c r="L18" s="30"/>
      <c r="M18" s="38" t="e">
        <f aca="false">K18/2</f>
        <v>#DIV/0!</v>
      </c>
      <c r="N18" s="31"/>
      <c r="O18" s="32" t="str">
        <f aca="false">IF(N18="y",M18,"0")</f>
        <v>0</v>
      </c>
      <c r="P18" s="32" t="str">
        <f aca="false">IF(N18="n",M18,"0")</f>
        <v>0</v>
      </c>
    </row>
    <row r="19" customFormat="false" ht="12.75" hidden="false" customHeight="false" outlineLevel="0" collapsed="false">
      <c r="A19" s="33" t="s">
        <v>15</v>
      </c>
      <c r="B19" s="34" t="n">
        <v>490453</v>
      </c>
      <c r="C19" s="33" t="s">
        <v>28</v>
      </c>
      <c r="D19" s="33"/>
      <c r="E19" s="35"/>
      <c r="F19" s="36"/>
      <c r="G19" s="37" t="n">
        <v>6650</v>
      </c>
      <c r="H19" s="36"/>
      <c r="I19" s="38" t="e">
        <f aca="false">E19/$E$64</f>
        <v>#DIV/0!</v>
      </c>
      <c r="J19" s="38" t="n">
        <f aca="false">G19/$G$64*0.5</f>
        <v>0.0335468899762902</v>
      </c>
      <c r="K19" s="38" t="e">
        <f aca="false">I19+J19</f>
        <v>#DIV/0!</v>
      </c>
      <c r="L19" s="30"/>
      <c r="M19" s="38" t="e">
        <f aca="false">K19/2</f>
        <v>#DIV/0!</v>
      </c>
      <c r="N19" s="31"/>
      <c r="O19" s="32" t="str">
        <f aca="false">IF(N19="y",M19,"0")</f>
        <v>0</v>
      </c>
      <c r="P19" s="32" t="str">
        <f aca="false">IF(N19="n",M19,"0")</f>
        <v>0</v>
      </c>
    </row>
    <row r="20" customFormat="false" ht="12.75" hidden="false" customHeight="false" outlineLevel="0" collapsed="false">
      <c r="A20" s="33" t="s">
        <v>15</v>
      </c>
      <c r="B20" s="34" t="n">
        <v>490875</v>
      </c>
      <c r="C20" s="33" t="s">
        <v>29</v>
      </c>
      <c r="D20" s="33"/>
      <c r="E20" s="35"/>
      <c r="F20" s="36"/>
      <c r="G20" s="37" t="n">
        <v>1677</v>
      </c>
      <c r="H20" s="36"/>
      <c r="I20" s="38" t="e">
        <f aca="false">E20/$E$64</f>
        <v>#DIV/0!</v>
      </c>
      <c r="J20" s="38" t="n">
        <f aca="false">G20/$G$64*0.5</f>
        <v>0.00845986984815618</v>
      </c>
      <c r="K20" s="38" t="e">
        <f aca="false">I20+J20</f>
        <v>#DIV/0!</v>
      </c>
      <c r="L20" s="30"/>
      <c r="M20" s="38" t="e">
        <f aca="false">K20/2</f>
        <v>#DIV/0!</v>
      </c>
      <c r="N20" s="31"/>
      <c r="O20" s="32" t="str">
        <f aca="false">IF(N20="y",M20,"0")</f>
        <v>0</v>
      </c>
      <c r="P20" s="32" t="str">
        <f aca="false">IF(N20="n",M20,"0")</f>
        <v>0</v>
      </c>
    </row>
    <row r="21" customFormat="false" ht="12.75" hidden="false" customHeight="false" outlineLevel="0" collapsed="false">
      <c r="A21" s="33" t="s">
        <v>15</v>
      </c>
      <c r="B21" s="34" t="n">
        <v>491055</v>
      </c>
      <c r="C21" s="33" t="s">
        <v>30</v>
      </c>
      <c r="D21" s="33"/>
      <c r="E21" s="35"/>
      <c r="F21" s="36"/>
      <c r="G21" s="37" t="n">
        <v>2846</v>
      </c>
      <c r="H21" s="36"/>
      <c r="I21" s="38" t="e">
        <f aca="false">E21/$E$64</f>
        <v>#DIV/0!</v>
      </c>
      <c r="J21" s="38" t="n">
        <f aca="false">G21/$G$64*0.5</f>
        <v>0.0143570599808304</v>
      </c>
      <c r="K21" s="38" t="e">
        <f aca="false">I21+J21</f>
        <v>#DIV/0!</v>
      </c>
      <c r="L21" s="30"/>
      <c r="M21" s="38" t="e">
        <f aca="false">K21/2</f>
        <v>#DIV/0!</v>
      </c>
      <c r="N21" s="31"/>
      <c r="O21" s="32" t="str">
        <f aca="false">IF(N21="y",M21,"0")</f>
        <v>0</v>
      </c>
      <c r="P21" s="32" t="str">
        <f aca="false">IF(N21="n",M21,"0")</f>
        <v>0</v>
      </c>
    </row>
    <row r="22" customFormat="false" ht="12.75" hidden="false" customHeight="false" outlineLevel="0" collapsed="false">
      <c r="A22" s="33" t="s">
        <v>31</v>
      </c>
      <c r="B22" s="34" t="n">
        <v>600425</v>
      </c>
      <c r="C22" s="33" t="s">
        <v>32</v>
      </c>
      <c r="D22" s="33"/>
      <c r="E22" s="35"/>
      <c r="F22" s="36"/>
      <c r="G22" s="37" t="n">
        <v>4273</v>
      </c>
      <c r="H22" s="36"/>
      <c r="I22" s="38" t="e">
        <f aca="false">E22/$E$64</f>
        <v>#DIV/0!</v>
      </c>
      <c r="J22" s="38" t="n">
        <f aca="false">G22/$G$64*0.5</f>
        <v>0.0215557685516824</v>
      </c>
      <c r="K22" s="38" t="e">
        <f aca="false">I22+J22</f>
        <v>#DIV/0!</v>
      </c>
      <c r="L22" s="30"/>
      <c r="M22" s="38" t="e">
        <f aca="false">K22/2</f>
        <v>#DIV/0!</v>
      </c>
      <c r="N22" s="31"/>
      <c r="O22" s="32" t="str">
        <f aca="false">IF(N22="y",M22,"0")</f>
        <v>0</v>
      </c>
      <c r="P22" s="32" t="str">
        <f aca="false">IF(N22="n",M22,"0")</f>
        <v>0</v>
      </c>
    </row>
    <row r="23" customFormat="false" ht="12.75" hidden="false" customHeight="false" outlineLevel="0" collapsed="false">
      <c r="A23" s="33"/>
      <c r="B23" s="39" t="n">
        <v>495103</v>
      </c>
      <c r="C23" s="40" t="s">
        <v>33</v>
      </c>
      <c r="D23" s="33"/>
      <c r="E23" s="35"/>
      <c r="F23" s="36"/>
      <c r="G23" s="37"/>
      <c r="H23" s="36"/>
      <c r="I23" s="38"/>
      <c r="J23" s="38"/>
      <c r="K23" s="38"/>
      <c r="L23" s="30"/>
      <c r="M23" s="38"/>
      <c r="N23" s="31"/>
      <c r="O23" s="32"/>
      <c r="P23" s="32"/>
    </row>
    <row r="24" customFormat="false" ht="12.75" hidden="false" customHeight="false" outlineLevel="0" collapsed="false">
      <c r="A24" s="33" t="s">
        <v>34</v>
      </c>
      <c r="B24" s="34" t="n">
        <v>190303</v>
      </c>
      <c r="C24" s="33" t="s">
        <v>35</v>
      </c>
      <c r="D24" s="33"/>
      <c r="E24" s="35"/>
      <c r="F24" s="36"/>
      <c r="G24" s="37" t="n">
        <v>21</v>
      </c>
      <c r="H24" s="36"/>
      <c r="I24" s="38" t="e">
        <f aca="false">E24/$E$64</f>
        <v>#DIV/0!</v>
      </c>
      <c r="J24" s="38" t="n">
        <f aca="false">G24/$G$64*0.5</f>
        <v>0.000105937547293548</v>
      </c>
      <c r="K24" s="38" t="e">
        <f aca="false">I24+J24</f>
        <v>#DIV/0!</v>
      </c>
      <c r="L24" s="30"/>
      <c r="M24" s="38" t="e">
        <f aca="false">K24/2</f>
        <v>#DIV/0!</v>
      </c>
      <c r="N24" s="31"/>
      <c r="O24" s="32" t="str">
        <f aca="false">IF(N24="y",M24,"0")</f>
        <v>0</v>
      </c>
      <c r="P24" s="32" t="str">
        <f aca="false">IF(N24="n",M24,"0")</f>
        <v>0</v>
      </c>
    </row>
    <row r="25" customFormat="false" ht="12.75" hidden="false" customHeight="false" outlineLevel="0" collapsed="false">
      <c r="A25" s="33" t="s">
        <v>15</v>
      </c>
      <c r="B25" s="34" t="n">
        <v>490243</v>
      </c>
      <c r="C25" s="33" t="s">
        <v>36</v>
      </c>
      <c r="D25" s="33"/>
      <c r="E25" s="35"/>
      <c r="F25" s="36"/>
      <c r="G25" s="37" t="n">
        <v>2985</v>
      </c>
      <c r="H25" s="36"/>
      <c r="I25" s="38" t="e">
        <f aca="false">E25/$E$64</f>
        <v>#DIV/0!</v>
      </c>
      <c r="J25" s="38" t="n">
        <f aca="false">G25/$G$64*0.5</f>
        <v>0.0150582656510115</v>
      </c>
      <c r="K25" s="38" t="e">
        <f aca="false">I25+J25</f>
        <v>#DIV/0!</v>
      </c>
      <c r="L25" s="30"/>
      <c r="M25" s="38" t="e">
        <f aca="false">K25/2</f>
        <v>#DIV/0!</v>
      </c>
      <c r="N25" s="31"/>
      <c r="O25" s="32" t="str">
        <f aca="false">IF(N25="y",M25,"0")</f>
        <v>0</v>
      </c>
      <c r="P25" s="32" t="str">
        <f aca="false">IF(N25="n",M25,"0")</f>
        <v>0</v>
      </c>
    </row>
    <row r="26" customFormat="false" ht="12.75" hidden="false" customHeight="false" outlineLevel="0" collapsed="false">
      <c r="A26" s="33" t="s">
        <v>15</v>
      </c>
      <c r="B26" s="34" t="n">
        <v>490393</v>
      </c>
      <c r="C26" s="33" t="s">
        <v>37</v>
      </c>
      <c r="D26" s="33"/>
      <c r="E26" s="35"/>
      <c r="F26" s="36"/>
      <c r="G26" s="37" t="n">
        <v>735</v>
      </c>
      <c r="H26" s="36"/>
      <c r="I26" s="38" t="e">
        <f aca="false">E26/$E$64</f>
        <v>#DIV/0!</v>
      </c>
      <c r="J26" s="38" t="n">
        <f aca="false">G26/$G$64*0.5</f>
        <v>0.00370781415527418</v>
      </c>
      <c r="K26" s="38" t="e">
        <f aca="false">I26+J26</f>
        <v>#DIV/0!</v>
      </c>
      <c r="L26" s="30"/>
      <c r="M26" s="38" t="e">
        <f aca="false">K26/2</f>
        <v>#DIV/0!</v>
      </c>
      <c r="N26" s="31"/>
      <c r="O26" s="32" t="str">
        <f aca="false">IF(N26="y",M26,"0")</f>
        <v>0</v>
      </c>
      <c r="P26" s="32" t="str">
        <f aca="false">IF(N26="n",M26,"0")</f>
        <v>0</v>
      </c>
    </row>
    <row r="27" customFormat="false" ht="12.75" hidden="false" customHeight="false" outlineLevel="0" collapsed="false">
      <c r="A27" s="33" t="s">
        <v>15</v>
      </c>
      <c r="B27" s="34" t="n">
        <v>490483</v>
      </c>
      <c r="C27" s="33" t="s">
        <v>38</v>
      </c>
      <c r="D27" s="33"/>
      <c r="E27" s="35"/>
      <c r="F27" s="36"/>
      <c r="G27" s="37" t="n">
        <v>6390</v>
      </c>
      <c r="H27" s="36"/>
      <c r="I27" s="38" t="e">
        <f aca="false">E27/$E$64</f>
        <v>#DIV/0!</v>
      </c>
      <c r="J27" s="38" t="n">
        <f aca="false">G27/$G$64*0.5</f>
        <v>0.0322352822478939</v>
      </c>
      <c r="K27" s="38" t="e">
        <f aca="false">I27+J27</f>
        <v>#DIV/0!</v>
      </c>
      <c r="L27" s="30"/>
      <c r="M27" s="38" t="e">
        <f aca="false">K27/2</f>
        <v>#DIV/0!</v>
      </c>
      <c r="N27" s="31"/>
      <c r="O27" s="32" t="str">
        <f aca="false">IF(N27="y",M27,"0")</f>
        <v>0</v>
      </c>
      <c r="P27" s="32" t="str">
        <f aca="false">IF(N27="n",M27,"0")</f>
        <v>0</v>
      </c>
    </row>
    <row r="28" customFormat="false" ht="12.75" hidden="false" customHeight="false" outlineLevel="0" collapsed="false">
      <c r="A28" s="33" t="s">
        <v>15</v>
      </c>
      <c r="B28" s="34" t="n">
        <v>490515</v>
      </c>
      <c r="C28" s="33" t="s">
        <v>39</v>
      </c>
      <c r="D28" s="33"/>
      <c r="E28" s="35"/>
      <c r="F28" s="36"/>
      <c r="G28" s="37" t="n">
        <v>2701</v>
      </c>
      <c r="H28" s="36"/>
      <c r="I28" s="38" t="e">
        <f aca="false">E28/$E$64</f>
        <v>#DIV/0!</v>
      </c>
      <c r="J28" s="38" t="n">
        <f aca="false">G28/$G$64*0.5</f>
        <v>0.0136255864399939</v>
      </c>
      <c r="K28" s="38" t="e">
        <f aca="false">I28+J28</f>
        <v>#DIV/0!</v>
      </c>
      <c r="L28" s="30"/>
      <c r="M28" s="38" t="e">
        <f aca="false">K28/2</f>
        <v>#DIV/0!</v>
      </c>
      <c r="N28" s="31"/>
      <c r="O28" s="32" t="str">
        <f aca="false">IF(N28="y",M28,"0")</f>
        <v>0</v>
      </c>
      <c r="P28" s="32" t="str">
        <f aca="false">IF(N28="n",M28,"0")</f>
        <v>0</v>
      </c>
    </row>
    <row r="29" customFormat="false" ht="12.75" hidden="false" customHeight="false" outlineLevel="0" collapsed="false">
      <c r="A29" s="33"/>
      <c r="B29" s="39" t="n">
        <v>496503</v>
      </c>
      <c r="C29" s="40" t="s">
        <v>40</v>
      </c>
      <c r="D29" s="33"/>
      <c r="E29" s="35"/>
      <c r="F29" s="36"/>
      <c r="G29" s="37"/>
      <c r="H29" s="36"/>
      <c r="I29" s="38"/>
      <c r="J29" s="38"/>
      <c r="K29" s="38"/>
      <c r="L29" s="30"/>
      <c r="M29" s="38"/>
      <c r="N29" s="31"/>
      <c r="O29" s="32"/>
      <c r="P29" s="32"/>
    </row>
    <row r="30" customFormat="false" ht="12.75" hidden="false" customHeight="false" outlineLevel="0" collapsed="false">
      <c r="A30" s="33" t="s">
        <v>15</v>
      </c>
      <c r="B30" s="34" t="n">
        <v>490034</v>
      </c>
      <c r="C30" s="33" t="s">
        <v>41</v>
      </c>
      <c r="D30" s="33"/>
      <c r="E30" s="35"/>
      <c r="F30" s="36"/>
      <c r="G30" s="37" t="n">
        <v>10628</v>
      </c>
      <c r="H30" s="36"/>
      <c r="I30" s="38" t="e">
        <f aca="false">E30/$E$64</f>
        <v>#DIV/0!</v>
      </c>
      <c r="J30" s="38" t="n">
        <f aca="false">G30/$G$64*0.5</f>
        <v>0.0536144882207537</v>
      </c>
      <c r="K30" s="38" t="e">
        <f aca="false">I30+J30</f>
        <v>#DIV/0!</v>
      </c>
      <c r="L30" s="30"/>
      <c r="M30" s="38" t="e">
        <f aca="false">K30/2</f>
        <v>#DIV/0!</v>
      </c>
      <c r="N30" s="31"/>
      <c r="O30" s="32" t="str">
        <f aca="false">IF(N30="y",M30,"0")</f>
        <v>0</v>
      </c>
      <c r="P30" s="32" t="str">
        <f aca="false">IF(N30="n",M30,"0")</f>
        <v>0</v>
      </c>
    </row>
    <row r="31" customFormat="false" ht="12.75" hidden="false" customHeight="false" outlineLevel="0" collapsed="false">
      <c r="A31" s="33" t="s">
        <v>15</v>
      </c>
      <c r="B31" s="34" t="n">
        <v>490095</v>
      </c>
      <c r="C31" s="33" t="s">
        <v>42</v>
      </c>
      <c r="D31" s="33"/>
      <c r="E31" s="35"/>
      <c r="F31" s="36"/>
      <c r="G31" s="37" t="n">
        <v>686</v>
      </c>
      <c r="H31" s="36"/>
      <c r="I31" s="38" t="e">
        <f aca="false">E31/$E$64</f>
        <v>#DIV/0!</v>
      </c>
      <c r="J31" s="38" t="n">
        <f aca="false">G31/$G$64*0.5</f>
        <v>0.00346062654492256</v>
      </c>
      <c r="K31" s="38" t="e">
        <f aca="false">I31+J31</f>
        <v>#DIV/0!</v>
      </c>
      <c r="L31" s="30"/>
      <c r="M31" s="38" t="e">
        <f aca="false">K31/2</f>
        <v>#DIV/0!</v>
      </c>
      <c r="N31" s="31"/>
      <c r="O31" s="32" t="str">
        <f aca="false">IF(N31="y",M31,"0")</f>
        <v>0</v>
      </c>
      <c r="P31" s="32" t="str">
        <f aca="false">IF(N31="n",M31,"0")</f>
        <v>0</v>
      </c>
    </row>
    <row r="32" customFormat="false" ht="12.75" hidden="false" customHeight="false" outlineLevel="0" collapsed="false">
      <c r="A32" s="33" t="s">
        <v>15</v>
      </c>
      <c r="B32" s="34" t="n">
        <v>490722</v>
      </c>
      <c r="C32" s="33" t="s">
        <v>43</v>
      </c>
      <c r="D32" s="33"/>
      <c r="E32" s="35"/>
      <c r="F32" s="36"/>
      <c r="G32" s="37" t="n">
        <v>8009</v>
      </c>
      <c r="H32" s="36"/>
      <c r="I32" s="38" t="e">
        <f aca="false">E32/$E$64</f>
        <v>#DIV/0!</v>
      </c>
      <c r="J32" s="38" t="n">
        <f aca="false">G32/$G$64*0.5</f>
        <v>0.0404025626797155</v>
      </c>
      <c r="K32" s="38" t="e">
        <f aca="false">I32+J32</f>
        <v>#DIV/0!</v>
      </c>
      <c r="L32" s="30"/>
      <c r="M32" s="38" t="e">
        <f aca="false">K32/2</f>
        <v>#DIV/0!</v>
      </c>
      <c r="N32" s="31"/>
      <c r="O32" s="32" t="str">
        <f aca="false">IF(N32="y",M32,"0")</f>
        <v>0</v>
      </c>
      <c r="P32" s="32" t="str">
        <f aca="false">IF(N32="n",M32,"0")</f>
        <v>0</v>
      </c>
    </row>
    <row r="33" customFormat="false" ht="12.75" hidden="false" customHeight="false" outlineLevel="0" collapsed="false">
      <c r="A33" s="33" t="s">
        <v>15</v>
      </c>
      <c r="B33" s="34" t="n">
        <v>490755</v>
      </c>
      <c r="C33" s="33" t="s">
        <v>44</v>
      </c>
      <c r="D33" s="33"/>
      <c r="E33" s="35"/>
      <c r="F33" s="36"/>
      <c r="G33" s="37" t="n">
        <v>2159</v>
      </c>
      <c r="H33" s="36"/>
      <c r="I33" s="38" t="e">
        <f aca="false">E33/$E$64</f>
        <v>#DIV/0!</v>
      </c>
      <c r="J33" s="38" t="n">
        <f aca="false">G33/$G$64*0.5</f>
        <v>0.0108913887907986</v>
      </c>
      <c r="K33" s="38" t="e">
        <f aca="false">I33+J33</f>
        <v>#DIV/0!</v>
      </c>
      <c r="L33" s="30"/>
      <c r="M33" s="38" t="e">
        <f aca="false">K33/2</f>
        <v>#DIV/0!</v>
      </c>
      <c r="N33" s="31"/>
      <c r="O33" s="32" t="str">
        <f aca="false">IF(N33="y",M33,"0")</f>
        <v>0</v>
      </c>
      <c r="P33" s="32" t="str">
        <f aca="false">IF(N33="n",M33,"0")</f>
        <v>0</v>
      </c>
    </row>
    <row r="34" customFormat="false" ht="12.75" hidden="false" customHeight="false" outlineLevel="0" collapsed="false">
      <c r="A34" s="33"/>
      <c r="B34" s="39" t="n">
        <v>496603</v>
      </c>
      <c r="C34" s="40" t="s">
        <v>45</v>
      </c>
      <c r="D34" s="33"/>
      <c r="E34" s="35"/>
      <c r="F34" s="36"/>
      <c r="G34" s="37"/>
      <c r="H34" s="36"/>
      <c r="I34" s="38"/>
      <c r="J34" s="38"/>
      <c r="K34" s="38"/>
      <c r="L34" s="30"/>
      <c r="M34" s="38"/>
      <c r="N34" s="31"/>
      <c r="O34" s="32"/>
      <c r="P34" s="32"/>
    </row>
    <row r="35" customFormat="false" ht="12.75" hidden="false" customHeight="false" outlineLevel="0" collapsed="false">
      <c r="A35" s="33" t="s">
        <v>15</v>
      </c>
      <c r="B35" s="34" t="n">
        <v>490543</v>
      </c>
      <c r="C35" s="33" t="s">
        <v>46</v>
      </c>
      <c r="D35" s="33"/>
      <c r="E35" s="35"/>
      <c r="F35" s="36"/>
      <c r="G35" s="37" t="n">
        <v>3714</v>
      </c>
      <c r="H35" s="36"/>
      <c r="I35" s="38" t="e">
        <f aca="false">E35/$E$64</f>
        <v>#DIV/0!</v>
      </c>
      <c r="J35" s="38" t="n">
        <f aca="false">G35/$G$64*0.5</f>
        <v>0.0187358119356303</v>
      </c>
      <c r="K35" s="38" t="e">
        <f aca="false">I35+J35</f>
        <v>#DIV/0!</v>
      </c>
      <c r="L35" s="30"/>
      <c r="M35" s="38" t="e">
        <f aca="false">K35/2</f>
        <v>#DIV/0!</v>
      </c>
      <c r="N35" s="31"/>
      <c r="O35" s="32" t="str">
        <f aca="false">IF(N35="y",M35,"0")</f>
        <v>0</v>
      </c>
      <c r="P35" s="32" t="str">
        <f aca="false">IF(N35="n",M35,"0")</f>
        <v>0</v>
      </c>
    </row>
    <row r="36" customFormat="false" ht="12.75" hidden="false" customHeight="false" outlineLevel="0" collapsed="false">
      <c r="A36" s="33" t="s">
        <v>15</v>
      </c>
      <c r="B36" s="34" t="n">
        <v>490575</v>
      </c>
      <c r="C36" s="33" t="s">
        <v>47</v>
      </c>
      <c r="D36" s="33"/>
      <c r="E36" s="35"/>
      <c r="F36" s="36"/>
      <c r="G36" s="37" t="n">
        <v>3722</v>
      </c>
      <c r="H36" s="36"/>
      <c r="I36" s="38" t="e">
        <f aca="false">E36/$E$64</f>
        <v>#DIV/0!</v>
      </c>
      <c r="J36" s="38" t="n">
        <f aca="false">G36/$G$64*0.5</f>
        <v>0.0187761690965041</v>
      </c>
      <c r="K36" s="38" t="e">
        <f aca="false">I36+J36</f>
        <v>#DIV/0!</v>
      </c>
      <c r="L36" s="30"/>
      <c r="M36" s="38" t="e">
        <f aca="false">K36/2</f>
        <v>#DIV/0!</v>
      </c>
      <c r="N36" s="31"/>
      <c r="O36" s="32" t="str">
        <f aca="false">IF(N36="y",M36,"0")</f>
        <v>0</v>
      </c>
      <c r="P36" s="32" t="str">
        <f aca="false">IF(N36="n",M36,"0")</f>
        <v>0</v>
      </c>
    </row>
    <row r="37" customFormat="false" ht="12.75" hidden="false" customHeight="false" outlineLevel="0" collapsed="false">
      <c r="A37" s="33" t="s">
        <v>15</v>
      </c>
      <c r="B37" s="34" t="n">
        <v>490665</v>
      </c>
      <c r="C37" s="33" t="s">
        <v>48</v>
      </c>
      <c r="D37" s="33"/>
      <c r="E37" s="35"/>
      <c r="F37" s="36"/>
      <c r="G37" s="37" t="n">
        <v>2221</v>
      </c>
      <c r="H37" s="36"/>
      <c r="I37" s="38" t="e">
        <f aca="false">E37/$E$64</f>
        <v>#DIV/0!</v>
      </c>
      <c r="J37" s="38" t="n">
        <f aca="false">G37/$G$64*0.5</f>
        <v>0.01120415678757</v>
      </c>
      <c r="K37" s="38" t="e">
        <f aca="false">I37+J37</f>
        <v>#DIV/0!</v>
      </c>
      <c r="L37" s="30"/>
      <c r="M37" s="38" t="e">
        <f aca="false">K37/2</f>
        <v>#DIV/0!</v>
      </c>
      <c r="N37" s="31"/>
      <c r="O37" s="32" t="str">
        <f aca="false">IF(N37="y",M37,"0")</f>
        <v>0</v>
      </c>
      <c r="P37" s="32" t="str">
        <f aca="false">IF(N37="n",M37,"0")</f>
        <v>0</v>
      </c>
    </row>
    <row r="38" customFormat="false" ht="12.75" hidden="false" customHeight="false" outlineLevel="0" collapsed="false">
      <c r="A38" s="33" t="s">
        <v>15</v>
      </c>
      <c r="B38" s="34" t="n">
        <v>490783</v>
      </c>
      <c r="C38" s="33" t="s">
        <v>49</v>
      </c>
      <c r="D38" s="33"/>
      <c r="E38" s="35"/>
      <c r="F38" s="36"/>
      <c r="G38" s="37" t="n">
        <v>357</v>
      </c>
      <c r="H38" s="36"/>
      <c r="I38" s="38" t="e">
        <f aca="false">E38/$E$64</f>
        <v>#DIV/0!</v>
      </c>
      <c r="J38" s="38" t="n">
        <f aca="false">G38/$G$64*0.5</f>
        <v>0.00180093830399031</v>
      </c>
      <c r="K38" s="38" t="e">
        <f aca="false">I38+J38</f>
        <v>#DIV/0!</v>
      </c>
      <c r="L38" s="30"/>
      <c r="M38" s="38" t="e">
        <f aca="false">K38/2</f>
        <v>#DIV/0!</v>
      </c>
      <c r="N38" s="31"/>
      <c r="O38" s="32" t="str">
        <f aca="false">IF(N38="y",M38,"0")</f>
        <v>0</v>
      </c>
      <c r="P38" s="32" t="str">
        <f aca="false">IF(N38="n",M38,"0")</f>
        <v>0</v>
      </c>
    </row>
    <row r="39" customFormat="false" ht="12.75" hidden="false" customHeight="false" outlineLevel="0" collapsed="false">
      <c r="A39" s="33" t="s">
        <v>15</v>
      </c>
      <c r="B39" s="34" t="n">
        <v>490812</v>
      </c>
      <c r="C39" s="33" t="s">
        <v>50</v>
      </c>
      <c r="D39" s="33"/>
      <c r="E39" s="35"/>
      <c r="F39" s="36"/>
      <c r="G39" s="37" t="n">
        <v>10610</v>
      </c>
      <c r="H39" s="36"/>
      <c r="I39" s="38" t="e">
        <f aca="false">E39/$E$64</f>
        <v>#DIV/0!</v>
      </c>
      <c r="J39" s="38" t="n">
        <f aca="false">G39/$G$64*0.5</f>
        <v>0.0535236846087878</v>
      </c>
      <c r="K39" s="38" t="e">
        <f aca="false">I39+J39</f>
        <v>#DIV/0!</v>
      </c>
      <c r="L39" s="30"/>
      <c r="M39" s="38" t="e">
        <f aca="false">K39/2</f>
        <v>#DIV/0!</v>
      </c>
      <c r="N39" s="31"/>
      <c r="O39" s="32" t="str">
        <f aca="false">IF(N39="y",M39,"0")</f>
        <v>0</v>
      </c>
      <c r="P39" s="32" t="str">
        <f aca="false">IF(N39="n",M39,"0")</f>
        <v>0</v>
      </c>
    </row>
    <row r="40" customFormat="false" ht="12.75" hidden="false" customHeight="false" outlineLevel="0" collapsed="false">
      <c r="A40" s="33" t="s">
        <v>15</v>
      </c>
      <c r="B40" s="34" t="n">
        <v>490905</v>
      </c>
      <c r="C40" s="33" t="s">
        <v>51</v>
      </c>
      <c r="D40" s="33"/>
      <c r="E40" s="35"/>
      <c r="F40" s="36"/>
      <c r="G40" s="37" t="n">
        <v>2556</v>
      </c>
      <c r="H40" s="36"/>
      <c r="I40" s="38" t="e">
        <f aca="false">E40/$E$64</f>
        <v>#DIV/0!</v>
      </c>
      <c r="J40" s="38" t="n">
        <f aca="false">G40/$G$64*0.5</f>
        <v>0.0128941128991575</v>
      </c>
      <c r="K40" s="38" t="e">
        <f aca="false">I40+J40</f>
        <v>#DIV/0!</v>
      </c>
      <c r="L40" s="30"/>
      <c r="M40" s="38" t="e">
        <f aca="false">K40/2</f>
        <v>#DIV/0!</v>
      </c>
      <c r="N40" s="31"/>
      <c r="O40" s="32" t="str">
        <f aca="false">IF(N40="y",M40,"0")</f>
        <v>0</v>
      </c>
      <c r="P40" s="32" t="str">
        <f aca="false">IF(N40="n",M40,"0")</f>
        <v>0</v>
      </c>
    </row>
    <row r="41" customFormat="false" ht="12.75" hidden="false" customHeight="false" outlineLevel="0" collapsed="false">
      <c r="A41" s="33"/>
      <c r="B41" s="39" t="n">
        <v>498003</v>
      </c>
      <c r="C41" s="40" t="s">
        <v>52</v>
      </c>
      <c r="D41" s="33"/>
      <c r="E41" s="35"/>
      <c r="F41" s="36"/>
      <c r="G41" s="37"/>
      <c r="H41" s="36"/>
      <c r="I41" s="38"/>
      <c r="J41" s="38"/>
      <c r="K41" s="38"/>
      <c r="L41" s="30"/>
      <c r="M41" s="38"/>
      <c r="N41" s="31"/>
      <c r="O41" s="32"/>
      <c r="P41" s="32"/>
    </row>
    <row r="42" customFormat="false" ht="12.75" hidden="false" customHeight="false" outlineLevel="0" collapsed="false">
      <c r="A42" s="33" t="s">
        <v>53</v>
      </c>
      <c r="B42" s="34" t="n">
        <v>470035</v>
      </c>
      <c r="C42" s="33" t="s">
        <v>54</v>
      </c>
      <c r="D42" s="33"/>
      <c r="E42" s="35"/>
      <c r="F42" s="36"/>
      <c r="G42" s="37" t="n">
        <v>1388</v>
      </c>
      <c r="H42" s="36"/>
      <c r="I42" s="38" t="e">
        <f aca="false">E42/$E$64</f>
        <v>#DIV/0!</v>
      </c>
      <c r="J42" s="38" t="n">
        <f aca="false">G42/$G$64*0.5</f>
        <v>0.0070019674115926</v>
      </c>
      <c r="K42" s="38" t="e">
        <f aca="false">I42+J42</f>
        <v>#DIV/0!</v>
      </c>
      <c r="L42" s="30"/>
      <c r="M42" s="38" t="e">
        <f aca="false">K42/2</f>
        <v>#DIV/0!</v>
      </c>
      <c r="N42" s="31"/>
      <c r="O42" s="32" t="str">
        <f aca="false">IF(N42="y",M42,"0")</f>
        <v>0</v>
      </c>
      <c r="P42" s="32" t="str">
        <f aca="false">IF(N42="n",M42,"0")</f>
        <v>0</v>
      </c>
    </row>
    <row r="43" customFormat="false" ht="12.75" hidden="false" customHeight="false" outlineLevel="0" collapsed="false">
      <c r="A43" s="33" t="s">
        <v>53</v>
      </c>
      <c r="B43" s="34" t="n">
        <v>470185</v>
      </c>
      <c r="C43" s="33" t="s">
        <v>55</v>
      </c>
      <c r="D43" s="33"/>
      <c r="E43" s="35"/>
      <c r="F43" s="36"/>
      <c r="G43" s="37" t="n">
        <v>1004</v>
      </c>
      <c r="H43" s="36"/>
      <c r="I43" s="38" t="e">
        <f aca="false">E43/$E$64</f>
        <v>#DIV/0!</v>
      </c>
      <c r="J43" s="38" t="n">
        <f aca="false">G43/$G$64*0.5</f>
        <v>0.00506482368965343</v>
      </c>
      <c r="K43" s="38" t="e">
        <f aca="false">I43+J43</f>
        <v>#DIV/0!</v>
      </c>
      <c r="L43" s="30"/>
      <c r="M43" s="38" t="e">
        <f aca="false">K43/2</f>
        <v>#DIV/0!</v>
      </c>
      <c r="N43" s="31"/>
      <c r="O43" s="32" t="str">
        <f aca="false">IF(N43="y",M43,"0")</f>
        <v>0</v>
      </c>
      <c r="P43" s="32" t="str">
        <f aca="false">IF(N43="n",M43,"0")</f>
        <v>0</v>
      </c>
    </row>
    <row r="44" customFormat="false" ht="12.75" hidden="false" customHeight="false" outlineLevel="0" collapsed="false">
      <c r="A44" s="33" t="s">
        <v>15</v>
      </c>
      <c r="B44" s="34" t="n">
        <v>490065</v>
      </c>
      <c r="C44" s="33" t="s">
        <v>56</v>
      </c>
      <c r="D44" s="33"/>
      <c r="E44" s="35"/>
      <c r="F44" s="36"/>
      <c r="G44" s="37" t="n">
        <v>4341</v>
      </c>
      <c r="H44" s="36"/>
      <c r="I44" s="38" t="e">
        <f aca="false">E44/$E$64</f>
        <v>#DIV/0!</v>
      </c>
      <c r="J44" s="38" t="n">
        <f aca="false">G44/$G$64*0.5</f>
        <v>0.0218988044191091</v>
      </c>
      <c r="K44" s="38" t="e">
        <f aca="false">I44+J44</f>
        <v>#DIV/0!</v>
      </c>
      <c r="L44" s="30"/>
      <c r="M44" s="38" t="e">
        <f aca="false">K44/2</f>
        <v>#DIV/0!</v>
      </c>
      <c r="N44" s="31"/>
      <c r="O44" s="32" t="str">
        <f aca="false">IF(N44="y",M44,"0")</f>
        <v>0</v>
      </c>
      <c r="P44" s="32" t="str">
        <f aca="false">IF(N44="n",M44,"0")</f>
        <v>0</v>
      </c>
    </row>
    <row r="45" customFormat="false" ht="12.75" hidden="false" customHeight="false" outlineLevel="0" collapsed="false">
      <c r="A45" s="33" t="s">
        <v>15</v>
      </c>
      <c r="B45" s="34" t="n">
        <v>490275</v>
      </c>
      <c r="C45" s="33" t="s">
        <v>57</v>
      </c>
      <c r="D45" s="33"/>
      <c r="E45" s="35"/>
      <c r="F45" s="36"/>
      <c r="G45" s="37" t="n">
        <v>1862</v>
      </c>
      <c r="H45" s="36"/>
      <c r="I45" s="38" t="e">
        <f aca="false">E45/$E$64</f>
        <v>#DIV/0!</v>
      </c>
      <c r="J45" s="38" t="n">
        <f aca="false">G45/$G$64*0.5</f>
        <v>0.00939312919336125</v>
      </c>
      <c r="K45" s="38" t="e">
        <f aca="false">I45+J45</f>
        <v>#DIV/0!</v>
      </c>
      <c r="L45" s="30"/>
      <c r="M45" s="38" t="e">
        <f aca="false">K45/2</f>
        <v>#DIV/0!</v>
      </c>
      <c r="N45" s="31"/>
      <c r="O45" s="32" t="str">
        <f aca="false">IF(N45="y",M45,"0")</f>
        <v>0</v>
      </c>
      <c r="P45" s="32" t="str">
        <f aca="false">IF(N45="n",M45,"0")</f>
        <v>0</v>
      </c>
    </row>
    <row r="46" customFormat="false" ht="12.75" hidden="false" customHeight="false" outlineLevel="0" collapsed="false">
      <c r="A46" s="33" t="s">
        <v>15</v>
      </c>
      <c r="B46" s="34" t="n">
        <v>490423</v>
      </c>
      <c r="C46" s="33" t="s">
        <v>58</v>
      </c>
      <c r="D46" s="33"/>
      <c r="E46" s="35"/>
      <c r="F46" s="36"/>
      <c r="G46" s="37" t="n">
        <v>314</v>
      </c>
      <c r="H46" s="36"/>
      <c r="I46" s="38" t="e">
        <f aca="false">E46/$E$64</f>
        <v>#DIV/0!</v>
      </c>
      <c r="J46" s="38" t="n">
        <f aca="false">G46/$G$64*0.5</f>
        <v>0.001584018564294</v>
      </c>
      <c r="K46" s="38" t="e">
        <f aca="false">I46+J46</f>
        <v>#DIV/0!</v>
      </c>
      <c r="L46" s="30"/>
      <c r="M46" s="38" t="e">
        <f aca="false">K46/2</f>
        <v>#DIV/0!</v>
      </c>
      <c r="N46" s="31"/>
      <c r="O46" s="32" t="str">
        <f aca="false">IF(N46="y",M46,"0")</f>
        <v>0</v>
      </c>
      <c r="P46" s="32" t="str">
        <f aca="false">IF(N46="n",M46,"0")</f>
        <v>0</v>
      </c>
    </row>
    <row r="47" customFormat="false" ht="12.75" hidden="false" customHeight="false" outlineLevel="0" collapsed="false">
      <c r="A47" s="41" t="s">
        <v>15</v>
      </c>
      <c r="B47" s="34" t="n">
        <v>490843</v>
      </c>
      <c r="C47" s="41" t="s">
        <v>59</v>
      </c>
      <c r="D47" s="33"/>
      <c r="E47" s="35"/>
      <c r="F47" s="36"/>
      <c r="G47" s="37" t="n">
        <v>691</v>
      </c>
      <c r="H47" s="36"/>
      <c r="I47" s="38" t="e">
        <f aca="false">E47/$E$64</f>
        <v>#DIV/0!</v>
      </c>
      <c r="J47" s="38" t="n">
        <f aca="false">G47/$G$64*0.5</f>
        <v>0.00348584977046865</v>
      </c>
      <c r="K47" s="38" t="e">
        <f aca="false">I47+J47</f>
        <v>#DIV/0!</v>
      </c>
      <c r="L47" s="30"/>
      <c r="M47" s="38" t="e">
        <f aca="false">K47/2</f>
        <v>#DIV/0!</v>
      </c>
      <c r="N47" s="31"/>
      <c r="O47" s="32" t="str">
        <f aca="false">IF(N47="y",M47,"0")</f>
        <v>0</v>
      </c>
      <c r="P47" s="32" t="str">
        <f aca="false">IF(N47="n",M47,"0")</f>
        <v>0</v>
      </c>
    </row>
    <row r="48" customFormat="false" ht="12.75" hidden="false" customHeight="false" outlineLevel="0" collapsed="false">
      <c r="A48" s="33" t="s">
        <v>15</v>
      </c>
      <c r="B48" s="34" t="n">
        <v>490993</v>
      </c>
      <c r="C48" s="33" t="s">
        <v>60</v>
      </c>
      <c r="D48" s="33"/>
      <c r="E48" s="35"/>
      <c r="F48" s="36"/>
      <c r="G48" s="37" t="n">
        <v>2255</v>
      </c>
      <c r="H48" s="36"/>
      <c r="I48" s="38" t="e">
        <f aca="false">E48/$E$64</f>
        <v>#DIV/0!</v>
      </c>
      <c r="J48" s="38" t="n">
        <f aca="false">G48/$G$64*0.5</f>
        <v>0.0113756747212834</v>
      </c>
      <c r="K48" s="38" t="e">
        <f aca="false">I48+J48</f>
        <v>#DIV/0!</v>
      </c>
      <c r="L48" s="30"/>
      <c r="M48" s="38" t="e">
        <f aca="false">K48/2</f>
        <v>#DIV/0!</v>
      </c>
      <c r="N48" s="31"/>
      <c r="O48" s="32" t="str">
        <f aca="false">IF(N48="y",M48,"0")</f>
        <v>0</v>
      </c>
      <c r="P48" s="32" t="str">
        <f aca="false">IF(N48="n",M48,"0")</f>
        <v>0</v>
      </c>
    </row>
    <row r="49" customFormat="false" ht="12.75" hidden="false" customHeight="false" outlineLevel="0" collapsed="false">
      <c r="A49" s="33" t="s">
        <v>31</v>
      </c>
      <c r="B49" s="34" t="n">
        <v>600095</v>
      </c>
      <c r="C49" s="33" t="s">
        <v>61</v>
      </c>
      <c r="D49" s="33"/>
      <c r="E49" s="35"/>
      <c r="F49" s="36"/>
      <c r="G49" s="37" t="n">
        <v>4687</v>
      </c>
      <c r="H49" s="36"/>
      <c r="I49" s="38" t="e">
        <f aca="false">E49/$E$64</f>
        <v>#DIV/0!</v>
      </c>
      <c r="J49" s="38" t="n">
        <f aca="false">G49/$G$64*0.5</f>
        <v>0.0236442516268981</v>
      </c>
      <c r="K49" s="38" t="e">
        <f aca="false">I49+J49</f>
        <v>#DIV/0!</v>
      </c>
      <c r="L49" s="30"/>
      <c r="M49" s="38" t="e">
        <f aca="false">K49/2</f>
        <v>#DIV/0!</v>
      </c>
      <c r="N49" s="31"/>
      <c r="O49" s="32" t="str">
        <f aca="false">IF(N49="y",M49,"0")</f>
        <v>0</v>
      </c>
      <c r="P49" s="32" t="str">
        <f aca="false">IF(N49="n",M49,"0")</f>
        <v>0</v>
      </c>
    </row>
    <row r="50" customFormat="false" ht="12.75" hidden="false" customHeight="false" outlineLevel="0" collapsed="false">
      <c r="A50" s="42"/>
      <c r="B50" s="43"/>
      <c r="C50" s="42"/>
      <c r="D50" s="42"/>
      <c r="E50" s="44"/>
      <c r="F50" s="45"/>
      <c r="G50" s="46"/>
      <c r="H50" s="45"/>
      <c r="I50" s="47"/>
      <c r="J50" s="47"/>
      <c r="K50" s="47"/>
      <c r="L50" s="30"/>
      <c r="M50" s="48"/>
      <c r="N50" s="49"/>
      <c r="O50" s="50"/>
      <c r="P50" s="51"/>
    </row>
    <row r="51" customFormat="false" ht="25.5" hidden="false" customHeight="false" outlineLevel="0" collapsed="false">
      <c r="A51" s="52"/>
      <c r="B51" s="52"/>
      <c r="C51" s="53" t="s">
        <v>62</v>
      </c>
      <c r="D51" s="52"/>
      <c r="E51" s="54" t="n">
        <f aca="false">SUM(E6:E50)</f>
        <v>0</v>
      </c>
      <c r="F51" s="55"/>
      <c r="G51" s="56" t="n">
        <f aca="false">SUM(G6:G50)</f>
        <v>99115</v>
      </c>
      <c r="H51" s="54"/>
      <c r="I51" s="57" t="e">
        <f aca="false">SUM(I6:I50)</f>
        <v>#DIV/0!</v>
      </c>
      <c r="J51" s="57" t="n">
        <f aca="false">SUM(J6:J50)</f>
        <v>0.5</v>
      </c>
      <c r="K51" s="57" t="e">
        <f aca="false">SUM(K6:K50)</f>
        <v>#DIV/0!</v>
      </c>
      <c r="L51" s="30"/>
      <c r="M51" s="58"/>
      <c r="N51" s="59"/>
      <c r="O51" s="60"/>
      <c r="P51" s="61"/>
    </row>
    <row r="52" customFormat="false" ht="12.75" hidden="false" customHeight="false" outlineLevel="0" collapsed="false">
      <c r="A52" s="6"/>
      <c r="B52" s="62"/>
      <c r="C52" s="62"/>
      <c r="D52" s="6" t="s">
        <v>0</v>
      </c>
      <c r="E52" s="6"/>
      <c r="F52" s="6"/>
      <c r="G52" s="6"/>
      <c r="H52" s="6"/>
      <c r="I52" s="63"/>
      <c r="J52" s="63"/>
      <c r="K52" s="63"/>
      <c r="L52" s="30"/>
      <c r="M52" s="64"/>
      <c r="N52" s="65"/>
      <c r="O52" s="66"/>
      <c r="P52" s="67"/>
    </row>
    <row r="53" customFormat="false" ht="12.75" hidden="false" customHeight="false" outlineLevel="0" collapsed="false">
      <c r="A53" s="11"/>
      <c r="B53" s="68"/>
      <c r="C53" s="68"/>
      <c r="D53" s="11" t="s">
        <v>63</v>
      </c>
      <c r="E53" s="11"/>
      <c r="F53" s="11"/>
      <c r="G53" s="11"/>
      <c r="H53" s="11"/>
      <c r="I53" s="69"/>
      <c r="J53" s="69"/>
      <c r="K53" s="69"/>
      <c r="L53" s="30"/>
      <c r="M53" s="64"/>
      <c r="N53" s="65"/>
      <c r="O53" s="66"/>
      <c r="P53" s="67"/>
    </row>
    <row r="54" customFormat="false" ht="51" hidden="false" customHeight="false" outlineLevel="0" collapsed="false">
      <c r="A54" s="70" t="s">
        <v>2</v>
      </c>
      <c r="B54" s="15" t="s">
        <v>3</v>
      </c>
      <c r="C54" s="70" t="s">
        <v>64</v>
      </c>
      <c r="D54" s="71"/>
      <c r="E54" s="72" t="s">
        <v>65</v>
      </c>
      <c r="F54" s="71"/>
      <c r="G54" s="73" t="s">
        <v>66</v>
      </c>
      <c r="H54" s="71"/>
      <c r="I54" s="74" t="s">
        <v>67</v>
      </c>
      <c r="J54" s="74" t="s">
        <v>68</v>
      </c>
      <c r="K54" s="74" t="s">
        <v>69</v>
      </c>
      <c r="L54" s="30"/>
      <c r="M54" s="75"/>
      <c r="N54" s="76"/>
      <c r="O54" s="77"/>
      <c r="P54" s="67"/>
    </row>
    <row r="55" customFormat="false" ht="12.75" hidden="false" customHeight="false" outlineLevel="0" collapsed="false">
      <c r="A55" s="78" t="s">
        <v>15</v>
      </c>
      <c r="B55" s="79" t="n">
        <v>493503</v>
      </c>
      <c r="C55" s="80" t="s">
        <v>14</v>
      </c>
      <c r="D55" s="23"/>
      <c r="E55" s="26"/>
      <c r="F55" s="27"/>
      <c r="G55" s="28" t="n">
        <v>8969</v>
      </c>
      <c r="H55" s="27"/>
      <c r="I55" s="29" t="e">
        <f aca="false">E55/$E$64</f>
        <v>#DIV/0!</v>
      </c>
      <c r="J55" s="29" t="n">
        <f aca="false">G55/$G$64*0.5</f>
        <v>0.0452454219845634</v>
      </c>
      <c r="K55" s="29" t="e">
        <f aca="false">I55+J55</f>
        <v>#DIV/0!</v>
      </c>
      <c r="L55" s="30"/>
      <c r="M55" s="38" t="e">
        <f aca="false">K55/2</f>
        <v>#DIV/0!</v>
      </c>
      <c r="N55" s="81"/>
      <c r="O55" s="32" t="str">
        <f aca="false">IF(N55="y",M55,"0")</f>
        <v>0</v>
      </c>
      <c r="P55" s="32" t="str">
        <f aca="false">IF(N55="n",M55,"0")</f>
        <v>0</v>
      </c>
    </row>
    <row r="56" customFormat="false" ht="12.75" hidden="false" customHeight="false" outlineLevel="0" collapsed="false">
      <c r="A56" s="41" t="s">
        <v>15</v>
      </c>
      <c r="B56" s="34" t="n">
        <v>495003</v>
      </c>
      <c r="C56" s="82" t="s">
        <v>26</v>
      </c>
      <c r="D56" s="33"/>
      <c r="E56" s="35"/>
      <c r="F56" s="36"/>
      <c r="G56" s="37" t="n">
        <v>16110</v>
      </c>
      <c r="H56" s="36"/>
      <c r="I56" s="38" t="e">
        <f aca="false">E56/$E$64</f>
        <v>#DIV/0!</v>
      </c>
      <c r="J56" s="38" t="n">
        <f aca="false">G56/$G$64*0.5</f>
        <v>0.0812692327094789</v>
      </c>
      <c r="K56" s="38" t="e">
        <f aca="false">I56+J56</f>
        <v>#DIV/0!</v>
      </c>
      <c r="L56" s="30"/>
      <c r="M56" s="38" t="e">
        <f aca="false">K56/2</f>
        <v>#DIV/0!</v>
      </c>
      <c r="N56" s="81"/>
      <c r="O56" s="32" t="str">
        <f aca="false">IF(N56="y",M56,"0")</f>
        <v>0</v>
      </c>
      <c r="P56" s="32" t="str">
        <f aca="false">IF(N56="n",M56,"0")</f>
        <v>0</v>
      </c>
    </row>
    <row r="57" customFormat="false" ht="12.75" hidden="false" customHeight="false" outlineLevel="0" collapsed="false">
      <c r="A57" s="41" t="s">
        <v>15</v>
      </c>
      <c r="B57" s="34" t="n">
        <v>495103</v>
      </c>
      <c r="C57" s="82" t="s">
        <v>33</v>
      </c>
      <c r="D57" s="33"/>
      <c r="E57" s="35"/>
      <c r="F57" s="36"/>
      <c r="G57" s="37" t="n">
        <v>12832</v>
      </c>
      <c r="H57" s="36"/>
      <c r="I57" s="38" t="e">
        <f aca="false">E57/$E$64</f>
        <v>#DIV/0!</v>
      </c>
      <c r="J57" s="38" t="n">
        <f aca="false">G57/$G$64*0.5</f>
        <v>0.064732886041467</v>
      </c>
      <c r="K57" s="38" t="e">
        <f aca="false">I57+J57</f>
        <v>#DIV/0!</v>
      </c>
      <c r="L57" s="30"/>
      <c r="M57" s="38" t="e">
        <f aca="false">K57/2</f>
        <v>#DIV/0!</v>
      </c>
      <c r="N57" s="81"/>
      <c r="O57" s="32" t="str">
        <f aca="false">IF(N57="y",M57,"0")</f>
        <v>0</v>
      </c>
      <c r="P57" s="32" t="str">
        <f aca="false">IF(N57="n",M57,"0")</f>
        <v>0</v>
      </c>
    </row>
    <row r="58" customFormat="false" ht="12.75" hidden="false" customHeight="false" outlineLevel="0" collapsed="false">
      <c r="A58" s="41" t="s">
        <v>15</v>
      </c>
      <c r="B58" s="34" t="n">
        <v>496503</v>
      </c>
      <c r="C58" s="82" t="s">
        <v>40</v>
      </c>
      <c r="D58" s="33"/>
      <c r="E58" s="35"/>
      <c r="F58" s="36"/>
      <c r="G58" s="37" t="n">
        <v>21482</v>
      </c>
      <c r="H58" s="36"/>
      <c r="I58" s="38" t="e">
        <f aca="false">E58/$E$64</f>
        <v>#DIV/0!</v>
      </c>
      <c r="J58" s="38" t="n">
        <f aca="false">G58/$G$64*0.5</f>
        <v>0.10836906623619</v>
      </c>
      <c r="K58" s="38" t="e">
        <f aca="false">I58+J58</f>
        <v>#DIV/0!</v>
      </c>
      <c r="L58" s="30"/>
      <c r="M58" s="38" t="e">
        <f aca="false">K58/2</f>
        <v>#DIV/0!</v>
      </c>
      <c r="N58" s="81"/>
      <c r="O58" s="32" t="str">
        <f aca="false">IF(N58="y",M58,"0")</f>
        <v>0</v>
      </c>
      <c r="P58" s="32" t="str">
        <f aca="false">IF(N58="n",M58,"0")</f>
        <v>0</v>
      </c>
    </row>
    <row r="59" customFormat="false" ht="12.75" hidden="false" customHeight="false" outlineLevel="0" collapsed="false">
      <c r="A59" s="41" t="s">
        <v>15</v>
      </c>
      <c r="B59" s="34" t="n">
        <v>496603</v>
      </c>
      <c r="C59" s="82" t="s">
        <v>45</v>
      </c>
      <c r="D59" s="33"/>
      <c r="E59" s="35"/>
      <c r="F59" s="36"/>
      <c r="G59" s="37" t="n">
        <v>23180</v>
      </c>
      <c r="H59" s="36"/>
      <c r="I59" s="38" t="e">
        <f aca="false">E59/$E$64</f>
        <v>#DIV/0!</v>
      </c>
      <c r="J59" s="38" t="n">
        <f aca="false">G59/$G$64*0.5</f>
        <v>0.11693487363164</v>
      </c>
      <c r="K59" s="38" t="e">
        <f aca="false">I59+J59</f>
        <v>#DIV/0!</v>
      </c>
      <c r="L59" s="30"/>
      <c r="M59" s="38" t="e">
        <f aca="false">K59/2</f>
        <v>#DIV/0!</v>
      </c>
      <c r="N59" s="81"/>
      <c r="O59" s="32" t="str">
        <f aca="false">IF(N59="y",M59,"0")</f>
        <v>0</v>
      </c>
      <c r="P59" s="32" t="str">
        <f aca="false">IF(N59="n",M59,"0")</f>
        <v>0</v>
      </c>
    </row>
    <row r="60" customFormat="false" ht="12.75" hidden="false" customHeight="false" outlineLevel="0" collapsed="false">
      <c r="A60" s="41" t="s">
        <v>15</v>
      </c>
      <c r="B60" s="34" t="n">
        <v>498003</v>
      </c>
      <c r="C60" s="82" t="s">
        <v>52</v>
      </c>
      <c r="D60" s="33"/>
      <c r="E60" s="35"/>
      <c r="F60" s="36"/>
      <c r="G60" s="37" t="n">
        <v>16542</v>
      </c>
      <c r="H60" s="36"/>
      <c r="I60" s="38" t="e">
        <f aca="false">E60/$E$64</f>
        <v>#DIV/0!</v>
      </c>
      <c r="J60" s="38" t="n">
        <f aca="false">G60/$G$64*0.5</f>
        <v>0.0834485193966604</v>
      </c>
      <c r="K60" s="38" t="e">
        <f aca="false">I60+J60</f>
        <v>#DIV/0!</v>
      </c>
      <c r="L60" s="30"/>
      <c r="M60" s="38" t="e">
        <f aca="false">K60/2</f>
        <v>#DIV/0!</v>
      </c>
      <c r="N60" s="81"/>
      <c r="O60" s="32" t="str">
        <f aca="false">IF(N60="y",M60,"0")</f>
        <v>0</v>
      </c>
      <c r="P60" s="32" t="str">
        <f aca="false">IF(N60="n",M60,"0")</f>
        <v>0</v>
      </c>
    </row>
    <row r="61" customFormat="false" ht="12.75" hidden="false" customHeight="false" outlineLevel="0" collapsed="false">
      <c r="A61" s="42"/>
      <c r="B61" s="43"/>
      <c r="C61" s="83"/>
      <c r="D61" s="42"/>
      <c r="E61" s="44"/>
      <c r="F61" s="45"/>
      <c r="G61" s="46"/>
      <c r="H61" s="45"/>
      <c r="I61" s="47"/>
      <c r="J61" s="47"/>
      <c r="K61" s="47"/>
      <c r="L61" s="30"/>
      <c r="M61" s="48"/>
      <c r="N61" s="84"/>
      <c r="O61" s="50"/>
      <c r="P61" s="51"/>
    </row>
    <row r="62" customFormat="false" ht="38.25" hidden="false" customHeight="false" outlineLevel="0" collapsed="false">
      <c r="A62" s="52"/>
      <c r="B62" s="52"/>
      <c r="C62" s="53" t="s">
        <v>70</v>
      </c>
      <c r="D62" s="52"/>
      <c r="E62" s="54" t="n">
        <f aca="false">SUM(E55:E61)</f>
        <v>0</v>
      </c>
      <c r="F62" s="55"/>
      <c r="G62" s="56" t="n">
        <f aca="false">SUM(G55:G61)</f>
        <v>99115</v>
      </c>
      <c r="H62" s="54"/>
      <c r="I62" s="57" t="e">
        <f aca="false">SUM(I55:I61)</f>
        <v>#DIV/0!</v>
      </c>
      <c r="J62" s="57" t="n">
        <f aca="false">SUM(J55:J61)</f>
        <v>0.5</v>
      </c>
      <c r="K62" s="57" t="e">
        <f aca="false">SUM(K55:K61)</f>
        <v>#DIV/0!</v>
      </c>
      <c r="L62" s="30"/>
      <c r="M62" s="85"/>
      <c r="N62" s="86"/>
      <c r="O62" s="87"/>
      <c r="P62" s="88"/>
    </row>
    <row r="63" customFormat="false" ht="12.75" hidden="false" customHeight="false" outlineLevel="0" collapsed="false">
      <c r="A63" s="33"/>
      <c r="B63" s="33"/>
      <c r="C63" s="89"/>
      <c r="D63" s="33"/>
      <c r="E63" s="90"/>
      <c r="F63" s="36"/>
      <c r="G63" s="91"/>
      <c r="H63" s="36"/>
      <c r="I63" s="92"/>
      <c r="J63" s="92"/>
      <c r="K63" s="92"/>
      <c r="L63" s="30"/>
      <c r="M63" s="93"/>
      <c r="N63" s="94"/>
      <c r="O63" s="95"/>
      <c r="P63" s="95"/>
    </row>
    <row r="64" customFormat="false" ht="25.5" hidden="false" customHeight="false" outlineLevel="0" collapsed="false">
      <c r="A64" s="71"/>
      <c r="B64" s="71"/>
      <c r="C64" s="96" t="s">
        <v>71</v>
      </c>
      <c r="D64" s="71"/>
      <c r="E64" s="97" t="n">
        <f aca="false">+E51+E62</f>
        <v>0</v>
      </c>
      <c r="F64" s="98"/>
      <c r="G64" s="99" t="n">
        <f aca="false">(+G51+G62)*0.5</f>
        <v>99115</v>
      </c>
      <c r="H64" s="98"/>
      <c r="I64" s="100" t="e">
        <f aca="false">+I51+I62</f>
        <v>#DIV/0!</v>
      </c>
      <c r="J64" s="100" t="n">
        <f aca="false">+J51+J62</f>
        <v>1</v>
      </c>
      <c r="K64" s="100" t="e">
        <f aca="false">+K51+K62</f>
        <v>#DIV/0!</v>
      </c>
      <c r="L64" s="30"/>
      <c r="M64" s="100" t="e">
        <f aca="false">SUM(M6:M61)</f>
        <v>#DIV/0!</v>
      </c>
      <c r="N64" s="101"/>
      <c r="O64" s="102" t="n">
        <f aca="false">SUM(O7:O61)</f>
        <v>0</v>
      </c>
      <c r="P64" s="102" t="n">
        <f aca="false">SUM(P7:P61)</f>
        <v>0</v>
      </c>
    </row>
    <row r="65" customFormat="false" ht="12.75" hidden="false" customHeight="false" outlineLevel="0" collapsed="false">
      <c r="I65" s="103"/>
      <c r="J65" s="103"/>
      <c r="K65" s="103"/>
      <c r="L65" s="103"/>
      <c r="M65" s="103"/>
    </row>
  </sheetData>
  <sheetProtection sheet="true" password="cc2b"/>
  <mergeCells count="5">
    <mergeCell ref="A1:K2"/>
    <mergeCell ref="A3:K3"/>
    <mergeCell ref="A4:K4"/>
    <mergeCell ref="D52:H52"/>
    <mergeCell ref="D53:H53"/>
  </mergeCells>
  <printOptions headings="false" gridLines="false" gridLinesSet="true" horizontalCentered="false" verticalCentered="false"/>
  <pageMargins left="0.390277777777778" right="0.329861111111111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REN</dc:creator>
  <dc:description/>
  <dc:language>en-US</dc:language>
  <cp:lastModifiedBy>Todd N. Wetzel</cp:lastModifiedBy>
  <cp:lastPrinted>2009-09-10T13:34:29Z</cp:lastPrinted>
  <dcterms:modified xsi:type="dcterms:W3CDTF">2012-10-04T12:48:49Z</dcterms:modified>
  <cp:revision>0</cp:revision>
  <dc:subject/>
  <dc:title/>
</cp:coreProperties>
</file>